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zmetenvant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EK-2</t>
  </si>
  <si>
    <t xml:space="preserve">ERCİYES ÜNİVERSİTESİ BİLGİ İŞLEM DAİRESİ BAŞKANLIĞI HİZMET ENVANTERİ TABLOSU</t>
  </si>
  <si>
    <t xml:space="preserve">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 MEVZUATIN               ADI VE MADDE NUMARASI</t>
  </si>
  <si>
    <t xml:space="preserve">HİZMETTEN YARARLANANLAR</t>
  </si>
  <si>
    <t xml:space="preserve">HİZMETİ SUNMAKLA GÖREVLİ / YETKİLİ KURUMLARIN / BİRİMLERİN ADI</t>
  </si>
  <si>
    <t xml:space="preserve">HİZMETİN SUNUM SÜRECİNDE</t>
  </si>
  <si>
    <t xml:space="preserve">HİZMETİN ELEKTRONİK OLARAK              SUNULUP SUNULMADIĞI</t>
  </si>
  <si>
    <t xml:space="preserve">MERKEZİ İDARE</t>
  </si>
  <si>
    <t xml:space="preserve">TAŞRA BİRİMLERİ</t>
  </si>
  <si>
    <t xml:space="preserve">MAHHALLİ İDARE</t>
  </si>
  <si>
    <t xml:space="preserve">DİĞER (ÖZEL SEKTÖR VB.)</t>
  </si>
  <si>
    <t xml:space="preserve">BAŞVURUDA İSTENEN         BELGELER</t>
  </si>
  <si>
    <t xml:space="preserve">İLK BAŞVURU MAKAMI</t>
  </si>
  <si>
    <t xml:space="preserve">PARAF LİSTESİ</t>
  </si>
  <si>
    <t xml:space="preserve">KURUMUN VARSA YAPMASI             GEREKEN İÇ YAZIŞMALAR</t>
  </si>
  <si>
    <t xml:space="preserve">KURUMUN VARSA YAPMASI          GEREKEN DIŞ YAZIŞMALAR</t>
  </si>
  <si>
    <t xml:space="preserve">MEVZUATTA BELİRTİLEN             HİZMETİN TAMAMLANMA SÜRESİ</t>
  </si>
  <si>
    <t xml:space="preserve">HİZMETİN ORTALAMA                 TAMAMLANMA SÜRESİ</t>
  </si>
  <si>
    <t xml:space="preserve">YILLIK İŞLEM SAYISI</t>
  </si>
  <si>
    <t xml:space="preserve">B.30.2.ERC.0.77.00</t>
  </si>
  <si>
    <t xml:space="preserve">E-Posta hesabı açma İşlemleri</t>
  </si>
  <si>
    <t xml:space="preserve">İşe yeni başlayan çalışanlara, öğrencilere, birim ve bölümlere, sosyal organizasyonlara e-posta adresi verilmesi.</t>
  </si>
  <si>
    <t xml:space="preserve">Tüm Akademik ve İdari personel ,öğrenci, kurum bünyesindeki birim, bölüm, öğrenci kulüpleri, seminer ve kongreler.</t>
  </si>
  <si>
    <t xml:space="preserve">Bilgi İşlem Dairesi Başkanlığı</t>
  </si>
  <si>
    <t xml:space="preserve">-</t>
  </si>
  <si>
    <t xml:space="preserve">1-E-posta Başvuru Formu
2-Öğrenci  hesapları her kayıt yılı başında toplu olarak açılır.</t>
  </si>
  <si>
    <t xml:space="preserve">1- Sistem Yönetimi Uzmanı                                       2- Daire Başkanı                                 </t>
  </si>
  <si>
    <t xml:space="preserve">30 DK.</t>
  </si>
  <si>
    <t xml:space="preserve">Değişken</t>
  </si>
  <si>
    <t xml:space="preserve">Sunuluyor</t>
  </si>
  <si>
    <t xml:space="preserve">E-Posta şifre talepleri</t>
  </si>
  <si>
    <t xml:space="preserve">Talep doğrultusunda kullanıcılara e-posta şifreleri verilir.</t>
  </si>
  <si>
    <t xml:space="preserve">Tüm Akademik , İdari,öğrenci, kurum bünyesindeki birim, bölüm, öğrenci kulüpleri, seminer ve kongreler.</t>
  </si>
  <si>
    <t xml:space="preserve">1-Telefonda güvenlik soruları karşılığında </t>
  </si>
  <si>
    <t xml:space="preserve">10 DK.</t>
  </si>
  <si>
    <t xml:space="preserve">E-posta ile duyuru hizmeti</t>
  </si>
  <si>
    <t xml:space="preserve">Kurum çalışanlarına resmi, etkinlik, teknik ve genel duyuruların e-posta yolu ile yapılması. </t>
  </si>
  <si>
    <t xml:space="preserve">Basın Yayın ve H. İ. Müdürlüğü ve ihtiyaç duyan diğer kişi ve kuruluşlar</t>
  </si>
  <si>
    <t xml:space="preserve">Basın Yayın Halkla İlişkiler Müdürlüğü -Bilgi İşlem Daire Başkanlığı </t>
  </si>
  <si>
    <t xml:space="preserve">1-e-posta yolu ile gönderilen duyuru metnii</t>
  </si>
  <si>
    <t xml:space="preserve">1- Sistem Yönetimi Uzmanı                                       2- Daire Başkanı  </t>
  </si>
  <si>
    <t xml:space="preserve">15 Dakika</t>
  </si>
  <si>
    <t xml:space="preserve">Üniversitemiz ana sayfasına  duyuru, haber, etkinlik ekleme hizmeti</t>
  </si>
  <si>
    <t xml:space="preserve">Üniversitemizin ana sayfasına  duyuru, haber, etkinlik ekleme işi</t>
  </si>
  <si>
    <t xml:space="preserve">Tüm Akademik , İdari personel, öğrenci, kurum bünyesindeki birim, bölümler.</t>
  </si>
  <si>
    <t xml:space="preserve">Basın Yayın Halkla İlişikiler Müdürlüğü</t>
  </si>
  <si>
    <t xml:space="preserve">1- Web Uzmanı                                     2- Daire Başkanı     3 Basın yayın Md.</t>
  </si>
  <si>
    <t xml:space="preserve">1 saat </t>
  </si>
  <si>
    <t xml:space="preserve">Kablosuz Ağ Hizmeti</t>
  </si>
  <si>
    <t xml:space="preserve">Kampüs içerisinde belirli noktalarda kablosuz ağ hizmeti verilmektedir.</t>
  </si>
  <si>
    <t xml:space="preserve">Tüm Akademik , İdari personel, öğrenci, misafir öğrenci.</t>
  </si>
  <si>
    <t xml:space="preserve">1-Başvuru gerektirmez.  2-E-posta adresleri ve şifrelesi yeterlidir.</t>
  </si>
  <si>
    <t xml:space="preserve">Proxy Kullanım Hizmeti</t>
  </si>
  <si>
    <t xml:space="preserve">Kampüs dışından Kütüphane Databaselerine erişim için proxy servisi hizmeti.</t>
  </si>
  <si>
    <t xml:space="preserve">Akademik personel ve öğrenci.</t>
  </si>
  <si>
    <t xml:space="preserve">Sunuluyor.</t>
  </si>
  <si>
    <t xml:space="preserve">Web Sitesi Tahsisi</t>
  </si>
  <si>
    <t xml:space="preserve">Kurumun idari ve akademik birimleri, öğrenci kulüpleri, seminer, sempozyum  ve kongreler için web sitesi tahsisi yapılır.</t>
  </si>
  <si>
    <t xml:space="preserve">Kurumun idari ve akademik birimleri, öğrenci kulüpleri, seminer, sempozyum  ve kongreler bu hizmetten yararlanabilir.</t>
  </si>
  <si>
    <t xml:space="preserve">1. FTP Başvuru formu</t>
  </si>
  <si>
    <t xml:space="preserve">1- Web Uzmanı                                     2- Daire Başkanı</t>
  </si>
  <si>
    <t xml:space="preserve">1 Gün</t>
  </si>
  <si>
    <t xml:space="preserve">Akademik Server Tahsisi</t>
  </si>
  <si>
    <t xml:space="preserve">Kurumun akademik personeline ihitiyacı doğrultusunda  bildirdiği çalışma süresi bayounca server tahsisi yapılır.</t>
  </si>
  <si>
    <t xml:space="preserve">Akademik personel.</t>
  </si>
  <si>
    <t xml:space="preserve">1-Başvuru formu</t>
  </si>
  <si>
    <t xml:space="preserve">1- Sistem Uzmanı 2-Daire Başkanı</t>
  </si>
  <si>
    <t xml:space="preserve">Kampuste kullanılan tüm işletim sistemleri (Windows, Linux, Unix) için teknik destek hizmeti.</t>
  </si>
  <si>
    <t xml:space="preserve">İşletim sistemi kurulumu, yazıcı kurulumu, veri aktarımı, Outlook kurulumu, antivirüs kurulumu, onarım vb.</t>
  </si>
  <si>
    <t xml:space="preserve">Akademik ve İdari Personel
Akademik ve İdari Birimler</t>
  </si>
  <si>
    <t xml:space="preserve">1-Talep Formu         2-Telefon</t>
  </si>
  <si>
    <t xml:space="preserve">1-Donanım       Uzmanı                          2- Daire Başkanı</t>
  </si>
  <si>
    <t xml:space="preserve">Kullnıcı destek hizmeti</t>
  </si>
  <si>
    <t xml:space="preserve">Kampuste kullanılan bilgisayarların donanımsal arızalarının tespiti ve giderilmesi hizmeti</t>
  </si>
  <si>
    <t xml:space="preserve">1-Talep Formu</t>
  </si>
  <si>
    <t xml:space="preserve">1-Donanım Sorumlusu            2- Daire Başkanı</t>
  </si>
  <si>
    <t xml:space="preserve">Değişken </t>
  </si>
  <si>
    <t xml:space="preserve">Online Problem bildirimi hizmeti</t>
  </si>
  <si>
    <t xml:space="preserve">Birimimiz hizmetleri ile ilgili problemlerin online olarak iletilmesi hizmeti.</t>
  </si>
  <si>
    <t xml:space="preserve">Akademik ve İdari Personel,  Öğrenci,
Akademik ve İdari Birimler</t>
  </si>
  <si>
    <t xml:space="preserve">1-Online Problem Bildirim Formu</t>
  </si>
  <si>
    <t xml:space="preserve">1- Daire Başkanı    2- Problem ile ilgili memur</t>
  </si>
  <si>
    <t xml:space="preserve">Sunuluyor. http://bidb.erciyes.edu.tr/talep.asp</t>
  </si>
  <si>
    <t xml:space="preserve">IT Academy Üyeliği hizmeti </t>
  </si>
  <si>
    <t xml:space="preserve">Üniversitemiz öğrenci ve personeli Microsoft IT Academy programı kapsamındaki e-öğrenim derslerine sınırsız erişim hakkına sahiptir.</t>
  </si>
  <si>
    <t xml:space="preserve">Akademik ve İdari Personel ve  Öğrenci</t>
  </si>
  <si>
    <t xml:space="preserve">1-Online Başvuru</t>
  </si>
  <si>
    <t xml:space="preserve">1- Daire Başkanı    2- İlgili memur</t>
  </si>
  <si>
    <t xml:space="preserve">Sunuluyor. http://itacademy.erciyes.edu.tr/basvuru.asp</t>
  </si>
  <si>
    <t xml:space="preserve">Yeni binalar için Ağ kurulumu</t>
  </si>
  <si>
    <t xml:space="preserve">Yeni yapılan binaların alt yapı ve bağlantısının kurulması hizmeti</t>
  </si>
  <si>
    <t xml:space="preserve">Tüm Akademik, İdari personel, öğrenci</t>
  </si>
  <si>
    <t xml:space="preserve">1- Resmi Yazı</t>
  </si>
  <si>
    <t xml:space="preserve">1-Network  Uzmanı                2- Daire Başkanı</t>
  </si>
  <si>
    <t xml:space="preserve">İnternet ve network hattının çekilmesi yada kapsamaı alanın genişletilmesi</t>
  </si>
  <si>
    <t xml:space="preserve">Birimlerden gelen uç istekleri ek uç ve revize işlemleri hizmetinin gerçekleştirilmesi için  yapılacak alt yapı çalışmaları.</t>
  </si>
  <si>
    <t xml:space="preserve">Akademik ve İdari Personel,  
Akademik ve İdari Birimler</t>
  </si>
  <si>
    <t xml:space="preserve">1-Network Uzmanı                         2- Daire Başkanı</t>
  </si>
  <si>
    <t xml:space="preserve">Port İsteği işlemleri</t>
  </si>
  <si>
    <t xml:space="preserve">Üniversite güvenlik politikası gereği kapalı olan portların akademik ve idari çalışmalardan doğan zaruretle açılması </t>
  </si>
  <si>
    <t xml:space="preserve">Üniversite Personeli</t>
  </si>
  <si>
    <t xml:space="preserve">1-Resmi yazı 
2-REEL İP, DNS Kaydı İçin Başvuru Formu
</t>
  </si>
  <si>
    <t xml:space="preserve">1-Network Uzmanı                2- Daire Başkanı</t>
  </si>
  <si>
    <t xml:space="preserve">Ağ alanı işlem günlüklerine ilişkin bilgi istekleri </t>
  </si>
  <si>
    <t xml:space="preserve">resmi yazı</t>
  </si>
  <si>
    <t xml:space="preserve">1-Resmi yazı 
</t>
  </si>
  <si>
    <t xml:space="preserve">Ana kampüs ve bağlı diğer kampüslerin  ağ problemleri çözüm hizmeti</t>
  </si>
  <si>
    <t xml:space="preserve">1-Resmi yazı 2- Telefonda sorun bildirimi</t>
  </si>
  <si>
    <t xml:space="preserve">Genel teknik destek hizmeti, </t>
  </si>
  <si>
    <t xml:space="preserve">Verilen tüm hizmetler için telefonda teknik destek hizmeti</t>
  </si>
  <si>
    <t xml:space="preserve">1- Telefonda problem bildirimi       2-Online problem Bildirimi        3-Resmi Yazı</t>
  </si>
  <si>
    <t xml:space="preserve">1-İlgili Memur</t>
  </si>
  <si>
    <t xml:space="preserve">Otomasyon programları raporlama hizmeti</t>
  </si>
  <si>
    <t xml:space="preserve">Birimimiz tarafından hazırlanan otomasyon programları için raporlama altyapısının oluşturulması ve işletimi hizmeti</t>
  </si>
  <si>
    <t xml:space="preserve">Tüm İdari ve Akademik Birimler </t>
  </si>
  <si>
    <t xml:space="preserve">1-Telefonda problem bildirimi       2-Online problem Bildirimi        3-Resmi Yaz</t>
  </si>
  <si>
    <t xml:space="preserve">1-Yazılım Uzmanı                2- Daire Başkanı</t>
  </si>
  <si>
    <t xml:space="preserve">Otomasyon programları eğitim hizmeti</t>
  </si>
  <si>
    <t xml:space="preserve">Personel ve öğrenci bilgi sistemleri kapsamında kullanılan otomasyon programları için eğitim hizmeti</t>
  </si>
  <si>
    <t xml:space="preserve">Tüm İdari ve Akademik Personel</t>
  </si>
  <si>
    <t xml:space="preserve">1-Resmi Yazı</t>
  </si>
  <si>
    <t xml:space="preserve">1-Bilgi İşlem Dairesi Başkanlığı 2-Personel Daire Başkanlığı</t>
  </si>
  <si>
    <t xml:space="preserve">Sunulmu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u val="single"/>
      <sz val="11"/>
      <color rgb="FF0000FF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7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1" width="10.28"/>
    <col collapsed="false" customWidth="true" hidden="false" outlineLevel="0" max="14" min="13" style="0" width="8.85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5.56"/>
    <col collapsed="false" customWidth="true" hidden="false" outlineLevel="0" max="18" min="18" style="2" width="7.99"/>
    <col collapsed="false" customWidth="true" hidden="false" outlineLevel="0" max="19" min="19" style="0" width="8.41"/>
    <col collapsed="false" customWidth="true" hidden="false" outlineLevel="0" max="20" min="20" style="0" width="2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 t="s">
        <v>10</v>
      </c>
      <c r="M3" s="6"/>
      <c r="N3" s="6"/>
      <c r="O3" s="6"/>
      <c r="P3" s="6"/>
      <c r="Q3" s="6"/>
      <c r="R3" s="6"/>
      <c r="S3" s="6"/>
      <c r="T3" s="5" t="s">
        <v>11</v>
      </c>
    </row>
    <row r="4" customFormat="false" ht="138.7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</row>
    <row r="5" s="12" customFormat="true" ht="105" hidden="false" customHeight="true" outlineLevel="0" collapsed="false">
      <c r="A5" s="8" t="n">
        <v>1</v>
      </c>
      <c r="B5" s="9" t="s">
        <v>24</v>
      </c>
      <c r="C5" s="9"/>
      <c r="D5" s="10" t="s">
        <v>25</v>
      </c>
      <c r="E5" s="10" t="s">
        <v>26</v>
      </c>
      <c r="F5" s="10"/>
      <c r="G5" s="10" t="s">
        <v>27</v>
      </c>
      <c r="H5" s="10" t="s">
        <v>28</v>
      </c>
      <c r="I5" s="10" t="s">
        <v>29</v>
      </c>
      <c r="J5" s="10" t="s">
        <v>29</v>
      </c>
      <c r="K5" s="10" t="s">
        <v>29</v>
      </c>
      <c r="L5" s="10" t="s">
        <v>30</v>
      </c>
      <c r="M5" s="10" t="s">
        <v>28</v>
      </c>
      <c r="N5" s="10" t="s">
        <v>31</v>
      </c>
      <c r="O5" s="10"/>
      <c r="P5" s="10"/>
      <c r="Q5" s="10"/>
      <c r="R5" s="10" t="s">
        <v>32</v>
      </c>
      <c r="S5" s="10" t="s">
        <v>33</v>
      </c>
      <c r="T5" s="11" t="s">
        <v>34</v>
      </c>
    </row>
    <row r="6" s="12" customFormat="true" ht="0.75" hidden="tru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s="12" customFormat="true" ht="96.75" hidden="false" customHeight="true" outlineLevel="0" collapsed="false">
      <c r="A7" s="13" t="n">
        <f aca="false">A5+1</f>
        <v>2</v>
      </c>
      <c r="B7" s="9" t="s">
        <v>24</v>
      </c>
      <c r="C7" s="9"/>
      <c r="D7" s="10" t="s">
        <v>35</v>
      </c>
      <c r="E7" s="10" t="s">
        <v>36</v>
      </c>
      <c r="F7" s="10"/>
      <c r="G7" s="10" t="s">
        <v>37</v>
      </c>
      <c r="H7" s="10" t="s">
        <v>28</v>
      </c>
      <c r="I7" s="10" t="s">
        <v>29</v>
      </c>
      <c r="J7" s="10" t="s">
        <v>29</v>
      </c>
      <c r="K7" s="10" t="s">
        <v>29</v>
      </c>
      <c r="L7" s="10" t="s">
        <v>38</v>
      </c>
      <c r="M7" s="10" t="s">
        <v>28</v>
      </c>
      <c r="N7" s="14" t="s">
        <v>31</v>
      </c>
      <c r="O7" s="10"/>
      <c r="P7" s="10"/>
      <c r="Q7" s="10"/>
      <c r="R7" s="10" t="s">
        <v>39</v>
      </c>
      <c r="S7" s="10" t="s">
        <v>33</v>
      </c>
      <c r="T7" s="10" t="s">
        <v>34</v>
      </c>
    </row>
    <row r="8" s="12" customFormat="true" ht="121.5" hidden="false" customHeight="true" outlineLevel="0" collapsed="false">
      <c r="A8" s="13" t="n">
        <f aca="false">A7+1</f>
        <v>3</v>
      </c>
      <c r="B8" s="9" t="s">
        <v>24</v>
      </c>
      <c r="C8" s="9"/>
      <c r="D8" s="10" t="s">
        <v>40</v>
      </c>
      <c r="E8" s="10" t="s">
        <v>41</v>
      </c>
      <c r="F8" s="10"/>
      <c r="G8" s="10" t="s">
        <v>42</v>
      </c>
      <c r="H8" s="10" t="s">
        <v>43</v>
      </c>
      <c r="I8" s="10" t="s">
        <v>29</v>
      </c>
      <c r="J8" s="10" t="s">
        <v>29</v>
      </c>
      <c r="K8" s="10" t="s">
        <v>29</v>
      </c>
      <c r="L8" s="10" t="s">
        <v>44</v>
      </c>
      <c r="M8" s="10" t="s">
        <v>28</v>
      </c>
      <c r="N8" s="14" t="s">
        <v>45</v>
      </c>
      <c r="O8" s="10"/>
      <c r="P8" s="10"/>
      <c r="Q8" s="10"/>
      <c r="R8" s="10" t="s">
        <v>46</v>
      </c>
      <c r="S8" s="10" t="s">
        <v>33</v>
      </c>
      <c r="T8" s="10" t="s">
        <v>34</v>
      </c>
    </row>
    <row r="9" s="12" customFormat="true" ht="75.75" hidden="false" customHeight="false" outlineLevel="0" collapsed="false">
      <c r="A9" s="13" t="n">
        <f aca="false">A8+1</f>
        <v>4</v>
      </c>
      <c r="B9" s="9" t="s">
        <v>24</v>
      </c>
      <c r="C9" s="9"/>
      <c r="D9" s="10" t="s">
        <v>47</v>
      </c>
      <c r="E9" s="10" t="s">
        <v>48</v>
      </c>
      <c r="F9" s="10"/>
      <c r="G9" s="10" t="s">
        <v>49</v>
      </c>
      <c r="H9" s="10" t="s">
        <v>28</v>
      </c>
      <c r="I9" s="10" t="s">
        <v>29</v>
      </c>
      <c r="J9" s="10" t="s">
        <v>29</v>
      </c>
      <c r="K9" s="10" t="s">
        <v>29</v>
      </c>
      <c r="L9" s="10" t="s">
        <v>44</v>
      </c>
      <c r="M9" s="10" t="s">
        <v>50</v>
      </c>
      <c r="N9" s="14" t="s">
        <v>51</v>
      </c>
      <c r="O9" s="10"/>
      <c r="P9" s="10"/>
      <c r="Q9" s="10"/>
      <c r="R9" s="10" t="s">
        <v>52</v>
      </c>
      <c r="S9" s="10" t="s">
        <v>33</v>
      </c>
      <c r="T9" s="10" t="s">
        <v>34</v>
      </c>
    </row>
    <row r="10" s="12" customFormat="true" ht="90.75" hidden="false" customHeight="true" outlineLevel="0" collapsed="false">
      <c r="A10" s="13" t="n">
        <f aca="false">A9+1</f>
        <v>5</v>
      </c>
      <c r="B10" s="9" t="s">
        <v>24</v>
      </c>
      <c r="C10" s="9"/>
      <c r="D10" s="10" t="s">
        <v>53</v>
      </c>
      <c r="E10" s="10" t="s">
        <v>54</v>
      </c>
      <c r="F10" s="10"/>
      <c r="G10" s="10" t="s">
        <v>55</v>
      </c>
      <c r="H10" s="10" t="s">
        <v>28</v>
      </c>
      <c r="I10" s="10" t="s">
        <v>29</v>
      </c>
      <c r="J10" s="10" t="s">
        <v>29</v>
      </c>
      <c r="K10" s="10" t="s">
        <v>29</v>
      </c>
      <c r="L10" s="10" t="s">
        <v>56</v>
      </c>
      <c r="M10" s="10" t="s">
        <v>28</v>
      </c>
      <c r="N10" s="14" t="s">
        <v>29</v>
      </c>
      <c r="O10" s="10"/>
      <c r="P10" s="10"/>
      <c r="Q10" s="10"/>
      <c r="R10" s="10" t="s">
        <v>29</v>
      </c>
      <c r="S10" s="10" t="s">
        <v>33</v>
      </c>
      <c r="T10" s="10" t="s">
        <v>34</v>
      </c>
    </row>
    <row r="11" s="12" customFormat="true" ht="85.5" hidden="false" customHeight="true" outlineLevel="0" collapsed="false">
      <c r="A11" s="13" t="n">
        <f aca="false">A10+1</f>
        <v>6</v>
      </c>
      <c r="B11" s="9" t="s">
        <v>24</v>
      </c>
      <c r="C11" s="9"/>
      <c r="D11" s="10" t="s">
        <v>57</v>
      </c>
      <c r="E11" s="10" t="s">
        <v>58</v>
      </c>
      <c r="F11" s="10"/>
      <c r="G11" s="10" t="s">
        <v>59</v>
      </c>
      <c r="H11" s="10" t="s">
        <v>28</v>
      </c>
      <c r="I11" s="10" t="s">
        <v>29</v>
      </c>
      <c r="J11" s="10" t="s">
        <v>29</v>
      </c>
      <c r="K11" s="10" t="s">
        <v>29</v>
      </c>
      <c r="L11" s="10" t="s">
        <v>56</v>
      </c>
      <c r="M11" s="10" t="s">
        <v>28</v>
      </c>
      <c r="N11" s="14" t="s">
        <v>45</v>
      </c>
      <c r="O11" s="10"/>
      <c r="P11" s="10"/>
      <c r="Q11" s="10"/>
      <c r="R11" s="10" t="s">
        <v>29</v>
      </c>
      <c r="S11" s="10" t="s">
        <v>33</v>
      </c>
      <c r="T11" s="10" t="s">
        <v>60</v>
      </c>
    </row>
    <row r="12" s="12" customFormat="true" ht="124.5" hidden="false" customHeight="true" outlineLevel="0" collapsed="false">
      <c r="A12" s="13" t="n">
        <f aca="false">A11+1</f>
        <v>7</v>
      </c>
      <c r="B12" s="9" t="s">
        <v>24</v>
      </c>
      <c r="C12" s="9"/>
      <c r="D12" s="10" t="s">
        <v>61</v>
      </c>
      <c r="E12" s="10" t="s">
        <v>62</v>
      </c>
      <c r="F12" s="10"/>
      <c r="G12" s="10" t="s">
        <v>63</v>
      </c>
      <c r="H12" s="10" t="s">
        <v>28</v>
      </c>
      <c r="I12" s="10" t="s">
        <v>29</v>
      </c>
      <c r="J12" s="10" t="s">
        <v>29</v>
      </c>
      <c r="K12" s="10" t="s">
        <v>29</v>
      </c>
      <c r="L12" s="10" t="s">
        <v>64</v>
      </c>
      <c r="M12" s="10" t="s">
        <v>28</v>
      </c>
      <c r="N12" s="14" t="s">
        <v>65</v>
      </c>
      <c r="O12" s="10"/>
      <c r="P12" s="10"/>
      <c r="Q12" s="10"/>
      <c r="R12" s="10" t="s">
        <v>66</v>
      </c>
      <c r="S12" s="10" t="s">
        <v>33</v>
      </c>
      <c r="T12" s="10" t="s">
        <v>34</v>
      </c>
    </row>
    <row r="13" s="12" customFormat="true" ht="124.5" hidden="false" customHeight="true" outlineLevel="0" collapsed="false">
      <c r="A13" s="13" t="n">
        <f aca="false">A12+1</f>
        <v>8</v>
      </c>
      <c r="B13" s="9" t="s">
        <v>24</v>
      </c>
      <c r="C13" s="9"/>
      <c r="D13" s="10" t="s">
        <v>67</v>
      </c>
      <c r="E13" s="10" t="s">
        <v>68</v>
      </c>
      <c r="F13" s="10"/>
      <c r="G13" s="10" t="s">
        <v>69</v>
      </c>
      <c r="H13" s="10" t="s">
        <v>28</v>
      </c>
      <c r="I13" s="10" t="s">
        <v>29</v>
      </c>
      <c r="J13" s="10" t="s">
        <v>29</v>
      </c>
      <c r="K13" s="10" t="s">
        <v>29</v>
      </c>
      <c r="L13" s="10" t="s">
        <v>70</v>
      </c>
      <c r="M13" s="10" t="s">
        <v>28</v>
      </c>
      <c r="N13" s="14" t="s">
        <v>71</v>
      </c>
      <c r="O13" s="10"/>
      <c r="P13" s="10"/>
      <c r="Q13" s="10"/>
      <c r="R13" s="10" t="s">
        <v>66</v>
      </c>
      <c r="S13" s="10" t="s">
        <v>33</v>
      </c>
      <c r="T13" s="10" t="s">
        <v>34</v>
      </c>
    </row>
    <row r="14" s="12" customFormat="true" ht="105.75" hidden="false" customHeight="true" outlineLevel="0" collapsed="false">
      <c r="A14" s="13" t="n">
        <f aca="false">A13+1</f>
        <v>9</v>
      </c>
      <c r="B14" s="9" t="s">
        <v>24</v>
      </c>
      <c r="C14" s="9"/>
      <c r="D14" s="10" t="s">
        <v>72</v>
      </c>
      <c r="E14" s="10" t="s">
        <v>73</v>
      </c>
      <c r="F14" s="10"/>
      <c r="G14" s="10" t="s">
        <v>74</v>
      </c>
      <c r="H14" s="10" t="s">
        <v>28</v>
      </c>
      <c r="I14" s="10" t="s">
        <v>29</v>
      </c>
      <c r="J14" s="10" t="s">
        <v>29</v>
      </c>
      <c r="K14" s="10" t="s">
        <v>29</v>
      </c>
      <c r="L14" s="10" t="s">
        <v>75</v>
      </c>
      <c r="M14" s="10" t="s">
        <v>28</v>
      </c>
      <c r="N14" s="14" t="s">
        <v>76</v>
      </c>
      <c r="O14" s="10"/>
      <c r="P14" s="10"/>
      <c r="Q14" s="10"/>
      <c r="R14" s="10" t="s">
        <v>33</v>
      </c>
      <c r="S14" s="10" t="s">
        <v>33</v>
      </c>
      <c r="T14" s="10" t="s">
        <v>34</v>
      </c>
    </row>
    <row r="15" s="12" customFormat="true" ht="90" hidden="false" customHeight="true" outlineLevel="0" collapsed="false">
      <c r="A15" s="13" t="n">
        <f aca="false">A14+1</f>
        <v>10</v>
      </c>
      <c r="B15" s="9" t="s">
        <v>24</v>
      </c>
      <c r="C15" s="9"/>
      <c r="D15" s="10" t="s">
        <v>77</v>
      </c>
      <c r="E15" s="10" t="s">
        <v>78</v>
      </c>
      <c r="F15" s="10"/>
      <c r="G15" s="10" t="s">
        <v>74</v>
      </c>
      <c r="H15" s="10" t="s">
        <v>28</v>
      </c>
      <c r="I15" s="10" t="s">
        <v>29</v>
      </c>
      <c r="J15" s="10" t="s">
        <v>29</v>
      </c>
      <c r="K15" s="10" t="s">
        <v>29</v>
      </c>
      <c r="L15" s="10" t="s">
        <v>79</v>
      </c>
      <c r="M15" s="10" t="s">
        <v>28</v>
      </c>
      <c r="N15" s="14" t="s">
        <v>80</v>
      </c>
      <c r="O15" s="10"/>
      <c r="P15" s="10"/>
      <c r="Q15" s="10"/>
      <c r="R15" s="10" t="s">
        <v>81</v>
      </c>
      <c r="S15" s="10" t="s">
        <v>33</v>
      </c>
      <c r="T15" s="10" t="s">
        <v>34</v>
      </c>
    </row>
    <row r="16" s="12" customFormat="true" ht="100.5" hidden="false" customHeight="true" outlineLevel="0" collapsed="false">
      <c r="A16" s="13" t="n">
        <f aca="false">A15+1</f>
        <v>11</v>
      </c>
      <c r="B16" s="9" t="s">
        <v>24</v>
      </c>
      <c r="C16" s="9"/>
      <c r="D16" s="10" t="s">
        <v>82</v>
      </c>
      <c r="E16" s="10" t="s">
        <v>83</v>
      </c>
      <c r="F16" s="10"/>
      <c r="G16" s="10" t="s">
        <v>84</v>
      </c>
      <c r="H16" s="10" t="s">
        <v>28</v>
      </c>
      <c r="I16" s="10" t="s">
        <v>29</v>
      </c>
      <c r="J16" s="10" t="s">
        <v>29</v>
      </c>
      <c r="K16" s="10" t="s">
        <v>29</v>
      </c>
      <c r="L16" s="10" t="s">
        <v>85</v>
      </c>
      <c r="M16" s="10" t="s">
        <v>28</v>
      </c>
      <c r="N16" s="14" t="s">
        <v>86</v>
      </c>
      <c r="O16" s="10"/>
      <c r="P16" s="10"/>
      <c r="Q16" s="10"/>
      <c r="R16" s="10" t="s">
        <v>52</v>
      </c>
      <c r="S16" s="10" t="s">
        <v>33</v>
      </c>
      <c r="T16" s="11" t="s">
        <v>87</v>
      </c>
    </row>
    <row r="17" s="12" customFormat="true" ht="103.5" hidden="false" customHeight="true" outlineLevel="0" collapsed="false">
      <c r="A17" s="13" t="n">
        <f aca="false">A16+1</f>
        <v>12</v>
      </c>
      <c r="B17" s="9" t="s">
        <v>24</v>
      </c>
      <c r="C17" s="9"/>
      <c r="D17" s="10" t="s">
        <v>88</v>
      </c>
      <c r="E17" s="10" t="s">
        <v>89</v>
      </c>
      <c r="F17" s="10"/>
      <c r="G17" s="10" t="s">
        <v>90</v>
      </c>
      <c r="H17" s="10" t="s">
        <v>28</v>
      </c>
      <c r="I17" s="10" t="s">
        <v>29</v>
      </c>
      <c r="J17" s="10" t="s">
        <v>29</v>
      </c>
      <c r="K17" s="10" t="s">
        <v>29</v>
      </c>
      <c r="L17" s="10" t="s">
        <v>91</v>
      </c>
      <c r="M17" s="10" t="s">
        <v>28</v>
      </c>
      <c r="N17" s="14" t="s">
        <v>92</v>
      </c>
      <c r="O17" s="10"/>
      <c r="P17" s="10"/>
      <c r="Q17" s="10"/>
      <c r="R17" s="10" t="s">
        <v>52</v>
      </c>
      <c r="S17" s="10" t="s">
        <v>33</v>
      </c>
      <c r="T17" s="11" t="s">
        <v>93</v>
      </c>
    </row>
    <row r="18" s="12" customFormat="true" ht="78.75" hidden="false" customHeight="true" outlineLevel="0" collapsed="false">
      <c r="A18" s="13" t="n">
        <f aca="false">A17+1</f>
        <v>13</v>
      </c>
      <c r="B18" s="9" t="s">
        <v>24</v>
      </c>
      <c r="C18" s="9"/>
      <c r="D18" s="10" t="s">
        <v>94</v>
      </c>
      <c r="E18" s="10" t="s">
        <v>95</v>
      </c>
      <c r="F18" s="10"/>
      <c r="G18" s="10" t="s">
        <v>96</v>
      </c>
      <c r="H18" s="10" t="s">
        <v>28</v>
      </c>
      <c r="I18" s="10" t="s">
        <v>29</v>
      </c>
      <c r="J18" s="10" t="s">
        <v>29</v>
      </c>
      <c r="K18" s="10" t="s">
        <v>29</v>
      </c>
      <c r="L18" s="10" t="s">
        <v>97</v>
      </c>
      <c r="M18" s="10" t="s">
        <v>28</v>
      </c>
      <c r="N18" s="14" t="s">
        <v>98</v>
      </c>
      <c r="O18" s="10"/>
      <c r="P18" s="10"/>
      <c r="Q18" s="10"/>
      <c r="R18" s="10" t="s">
        <v>33</v>
      </c>
      <c r="S18" s="10" t="s">
        <v>33</v>
      </c>
      <c r="T18" s="10" t="s">
        <v>34</v>
      </c>
    </row>
    <row r="19" s="12" customFormat="true" ht="95.25" hidden="false" customHeight="true" outlineLevel="0" collapsed="false">
      <c r="A19" s="13" t="n">
        <f aca="false">A18+1</f>
        <v>14</v>
      </c>
      <c r="B19" s="9" t="s">
        <v>24</v>
      </c>
      <c r="C19" s="9"/>
      <c r="D19" s="10" t="s">
        <v>99</v>
      </c>
      <c r="E19" s="10" t="s">
        <v>100</v>
      </c>
      <c r="F19" s="10"/>
      <c r="G19" s="10" t="s">
        <v>101</v>
      </c>
      <c r="H19" s="10" t="s">
        <v>28</v>
      </c>
      <c r="I19" s="10" t="s">
        <v>29</v>
      </c>
      <c r="J19" s="10" t="s">
        <v>29</v>
      </c>
      <c r="K19" s="10" t="s">
        <v>29</v>
      </c>
      <c r="L19" s="10" t="s">
        <v>97</v>
      </c>
      <c r="M19" s="10" t="s">
        <v>28</v>
      </c>
      <c r="N19" s="14" t="s">
        <v>102</v>
      </c>
      <c r="O19" s="10"/>
      <c r="P19" s="10"/>
      <c r="Q19" s="10"/>
      <c r="R19" s="10" t="s">
        <v>33</v>
      </c>
      <c r="S19" s="10" t="s">
        <v>33</v>
      </c>
      <c r="T19" s="10" t="s">
        <v>34</v>
      </c>
    </row>
    <row r="20" s="12" customFormat="true" ht="105.75" hidden="false" customHeight="true" outlineLevel="0" collapsed="false">
      <c r="A20" s="13" t="n">
        <f aca="false">A19+1</f>
        <v>15</v>
      </c>
      <c r="B20" s="9" t="s">
        <v>24</v>
      </c>
      <c r="C20" s="9"/>
      <c r="D20" s="10" t="s">
        <v>103</v>
      </c>
      <c r="E20" s="10" t="s">
        <v>104</v>
      </c>
      <c r="F20" s="10"/>
      <c r="G20" s="10" t="s">
        <v>105</v>
      </c>
      <c r="H20" s="10" t="s">
        <v>28</v>
      </c>
      <c r="I20" s="10" t="s">
        <v>29</v>
      </c>
      <c r="J20" s="10" t="s">
        <v>29</v>
      </c>
      <c r="K20" s="10" t="s">
        <v>29</v>
      </c>
      <c r="L20" s="10" t="s">
        <v>106</v>
      </c>
      <c r="M20" s="10" t="s">
        <v>28</v>
      </c>
      <c r="N20" s="14" t="s">
        <v>107</v>
      </c>
      <c r="O20" s="10"/>
      <c r="P20" s="10"/>
      <c r="Q20" s="10"/>
      <c r="R20" s="10" t="s">
        <v>33</v>
      </c>
      <c r="S20" s="10" t="s">
        <v>33</v>
      </c>
      <c r="T20" s="10" t="s">
        <v>34</v>
      </c>
    </row>
    <row r="21" s="12" customFormat="true" ht="75.75" hidden="false" customHeight="false" outlineLevel="0" collapsed="false">
      <c r="A21" s="13" t="n">
        <f aca="false">A20+1</f>
        <v>16</v>
      </c>
      <c r="B21" s="9" t="s">
        <v>24</v>
      </c>
      <c r="C21" s="9"/>
      <c r="D21" s="10" t="s">
        <v>108</v>
      </c>
      <c r="E21" s="10" t="s">
        <v>108</v>
      </c>
      <c r="F21" s="10"/>
      <c r="G21" s="10" t="s">
        <v>109</v>
      </c>
      <c r="H21" s="10" t="s">
        <v>28</v>
      </c>
      <c r="I21" s="10" t="s">
        <v>29</v>
      </c>
      <c r="J21" s="10" t="s">
        <v>29</v>
      </c>
      <c r="K21" s="10" t="s">
        <v>29</v>
      </c>
      <c r="L21" s="10" t="s">
        <v>110</v>
      </c>
      <c r="M21" s="10" t="s">
        <v>28</v>
      </c>
      <c r="N21" s="14" t="s">
        <v>107</v>
      </c>
      <c r="O21" s="10"/>
      <c r="P21" s="10"/>
      <c r="Q21" s="10"/>
      <c r="R21" s="10" t="s">
        <v>33</v>
      </c>
      <c r="S21" s="10" t="s">
        <v>33</v>
      </c>
      <c r="T21" s="10" t="s">
        <v>34</v>
      </c>
    </row>
    <row r="22" s="12" customFormat="true" ht="93.75" hidden="false" customHeight="true" outlineLevel="0" collapsed="false">
      <c r="A22" s="13" t="n">
        <f aca="false">A21+1</f>
        <v>17</v>
      </c>
      <c r="B22" s="9" t="s">
        <v>24</v>
      </c>
      <c r="C22" s="9"/>
      <c r="D22" s="10" t="s">
        <v>111</v>
      </c>
      <c r="E22" s="10" t="s">
        <v>111</v>
      </c>
      <c r="F22" s="10"/>
      <c r="G22" s="10" t="s">
        <v>84</v>
      </c>
      <c r="H22" s="10" t="s">
        <v>28</v>
      </c>
      <c r="I22" s="10" t="s">
        <v>29</v>
      </c>
      <c r="J22" s="10" t="s">
        <v>29</v>
      </c>
      <c r="K22" s="10" t="s">
        <v>29</v>
      </c>
      <c r="L22" s="10" t="s">
        <v>112</v>
      </c>
      <c r="M22" s="10" t="s">
        <v>28</v>
      </c>
      <c r="N22" s="14" t="s">
        <v>107</v>
      </c>
      <c r="O22" s="10"/>
      <c r="P22" s="10"/>
      <c r="Q22" s="10"/>
      <c r="R22" s="10" t="s">
        <v>33</v>
      </c>
      <c r="S22" s="10" t="s">
        <v>33</v>
      </c>
      <c r="T22" s="10" t="s">
        <v>34</v>
      </c>
    </row>
    <row r="23" s="12" customFormat="true" ht="93.75" hidden="false" customHeight="true" outlineLevel="0" collapsed="false">
      <c r="A23" s="13" t="n">
        <f aca="false">A22+1</f>
        <v>18</v>
      </c>
      <c r="B23" s="9" t="s">
        <v>24</v>
      </c>
      <c r="C23" s="9"/>
      <c r="D23" s="10" t="s">
        <v>113</v>
      </c>
      <c r="E23" s="10" t="s">
        <v>114</v>
      </c>
      <c r="F23" s="10"/>
      <c r="G23" s="10" t="s">
        <v>84</v>
      </c>
      <c r="H23" s="10" t="s">
        <v>28</v>
      </c>
      <c r="I23" s="10" t="s">
        <v>29</v>
      </c>
      <c r="J23" s="10" t="s">
        <v>29</v>
      </c>
      <c r="K23" s="10" t="s">
        <v>29</v>
      </c>
      <c r="L23" s="10" t="s">
        <v>115</v>
      </c>
      <c r="M23" s="10" t="s">
        <v>28</v>
      </c>
      <c r="N23" s="14" t="s">
        <v>116</v>
      </c>
      <c r="O23" s="10"/>
      <c r="P23" s="10"/>
      <c r="Q23" s="10"/>
      <c r="R23" s="10" t="s">
        <v>33</v>
      </c>
      <c r="S23" s="10" t="s">
        <v>33</v>
      </c>
      <c r="T23" s="10" t="s">
        <v>34</v>
      </c>
    </row>
    <row r="24" s="12" customFormat="true" ht="122.25" hidden="false" customHeight="true" outlineLevel="0" collapsed="false">
      <c r="A24" s="13" t="n">
        <f aca="false">A23+1</f>
        <v>19</v>
      </c>
      <c r="B24" s="9" t="s">
        <v>24</v>
      </c>
      <c r="C24" s="9"/>
      <c r="D24" s="10" t="s">
        <v>117</v>
      </c>
      <c r="E24" s="10" t="s">
        <v>118</v>
      </c>
      <c r="F24" s="10"/>
      <c r="G24" s="10" t="s">
        <v>119</v>
      </c>
      <c r="H24" s="10" t="s">
        <v>28</v>
      </c>
      <c r="I24" s="10" t="s">
        <v>29</v>
      </c>
      <c r="J24" s="10" t="s">
        <v>29</v>
      </c>
      <c r="K24" s="10" t="s">
        <v>29</v>
      </c>
      <c r="L24" s="10" t="s">
        <v>120</v>
      </c>
      <c r="M24" s="10" t="s">
        <v>28</v>
      </c>
      <c r="N24" s="14" t="s">
        <v>121</v>
      </c>
      <c r="O24" s="10"/>
      <c r="P24" s="10"/>
      <c r="Q24" s="10"/>
      <c r="R24" s="10" t="s">
        <v>33</v>
      </c>
      <c r="S24" s="10" t="s">
        <v>33</v>
      </c>
      <c r="T24" s="10" t="s">
        <v>34</v>
      </c>
    </row>
    <row r="25" s="12" customFormat="true" ht="81" hidden="false" customHeight="true" outlineLevel="0" collapsed="false">
      <c r="A25" s="13" t="n">
        <f aca="false">A24+1</f>
        <v>20</v>
      </c>
      <c r="B25" s="9" t="s">
        <v>24</v>
      </c>
      <c r="C25" s="9"/>
      <c r="D25" s="10" t="s">
        <v>122</v>
      </c>
      <c r="E25" s="10" t="s">
        <v>123</v>
      </c>
      <c r="F25" s="10"/>
      <c r="G25" s="10" t="s">
        <v>124</v>
      </c>
      <c r="H25" s="10" t="s">
        <v>28</v>
      </c>
      <c r="I25" s="10" t="s">
        <v>29</v>
      </c>
      <c r="J25" s="10" t="s">
        <v>29</v>
      </c>
      <c r="K25" s="10" t="s">
        <v>29</v>
      </c>
      <c r="L25" s="10" t="s">
        <v>125</v>
      </c>
      <c r="M25" s="10" t="s">
        <v>126</v>
      </c>
      <c r="N25" s="14" t="s">
        <v>121</v>
      </c>
      <c r="O25" s="10"/>
      <c r="P25" s="10"/>
      <c r="Q25" s="10"/>
      <c r="R25" s="10" t="s">
        <v>33</v>
      </c>
      <c r="S25" s="10" t="s">
        <v>33</v>
      </c>
      <c r="T25" s="10" t="s">
        <v>127</v>
      </c>
    </row>
  </sheetData>
  <mergeCells count="32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2:35:24Z</dcterms:created>
  <dc:creator>SALTAN</dc:creator>
  <dc:description/>
  <dc:language>en-US</dc:language>
  <cp:lastModifiedBy>hp</cp:lastModifiedBy>
  <cp:lastPrinted>2011-06-21T12:14:51Z</cp:lastPrinted>
  <dcterms:modified xsi:type="dcterms:W3CDTF">2011-06-30T08:42:45Z</dcterms:modified>
  <cp:revision>0</cp:revision>
  <dc:subject/>
  <dc:title/>
</cp:coreProperties>
</file>